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9">
  <si>
    <t xml:space="preserve">Държавни Дейности</t>
  </si>
  <si>
    <t xml:space="preserve"> Бланка стойностни показатели: Приход – Месечен отчет</t>
  </si>
  <si>
    <t xml:space="preserve">ОУ - РАВДА</t>
  </si>
  <si>
    <t xml:space="preserve">Община:</t>
  </si>
  <si>
    <t xml:space="preserve">5206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22 Неспециализирани училища, без професионални гимнази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Всичко - Капиталови разходи:</t>
  </si>
  <si>
    <t xml:space="preserve">Всичко - 322 Неспециализирани училища, без професионални гимнази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Разход, Натурални – Месечен отчет</t>
  </si>
  <si>
    <t xml:space="preserve">Рекапитулация по функции: Разход</t>
  </si>
  <si>
    <t xml:space="preserve">Рекапитулация по функции: Натуралн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БPOЙ УЧЕНИЦИ</t>
  </si>
  <si>
    <t xml:space="preserve">6000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6" min="4" style="1" width="20.41"/>
    <col collapsed="false" customWidth="true" hidden="false" outlineLevel="0" max="7" min="7" style="1" width="20.56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15</v>
      </c>
      <c r="C17" s="21" t="s">
        <v>15</v>
      </c>
      <c r="D17" s="22" t="n">
        <v>0</v>
      </c>
      <c r="E17" s="22" t="n">
        <v>0</v>
      </c>
      <c r="F17" s="22" t="n">
        <f aca="false">E17-D17</f>
        <v>0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16" t="s">
        <v>20</v>
      </c>
      <c r="C18" s="16"/>
      <c r="D18" s="22" t="n">
        <f aca="false">SUM(H17)</f>
        <v>0</v>
      </c>
      <c r="E18" s="22" t="n">
        <f aca="false">SUM(I17)</f>
        <v>0</v>
      </c>
      <c r="F18" s="22" t="n">
        <f aca="false">E18-D18</f>
        <v>0</v>
      </c>
      <c r="G18" s="22" t="n">
        <f aca="false">IF(D18=0,0,E18/D18)*100</f>
        <v>0</v>
      </c>
    </row>
    <row r="19" customFormat="false" ht="17.1" hidden="false" customHeight="true" outlineLevel="0" collapsed="false">
      <c r="A19" s="4"/>
      <c r="B19" s="16"/>
      <c r="C19" s="16"/>
      <c r="D19" s="17"/>
      <c r="E19" s="17"/>
      <c r="F19" s="17"/>
      <c r="G19" s="17"/>
    </row>
    <row r="20" customFormat="false" ht="17.1" hidden="false" customHeight="true" outlineLevel="0" collapsed="false">
      <c r="A20" s="4"/>
      <c r="B20" s="18" t="s">
        <v>21</v>
      </c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20" t="s">
        <v>15</v>
      </c>
      <c r="C21" s="21" t="s">
        <v>15</v>
      </c>
      <c r="D21" s="22" t="n">
        <v>0</v>
      </c>
      <c r="E21" s="22" t="n">
        <v>0</v>
      </c>
      <c r="F21" s="22" t="n">
        <f aca="false">E21-D21</f>
        <v>0</v>
      </c>
      <c r="G21" s="22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16" t="s">
        <v>22</v>
      </c>
      <c r="C22" s="16"/>
      <c r="D22" s="22" t="n">
        <f aca="false">SUM(H21)</f>
        <v>0</v>
      </c>
      <c r="E22" s="22" t="n">
        <f aca="false">SUM(I21)</f>
        <v>0</v>
      </c>
      <c r="F22" s="22" t="n">
        <f aca="false">E22-D22</f>
        <v>0</v>
      </c>
      <c r="G22" s="22" t="n">
        <f aca="false">IF(D22=0,0,E22/D22)*100</f>
        <v>0</v>
      </c>
    </row>
    <row r="23" customFormat="false" ht="17.1" hidden="false" customHeight="true" outlineLevel="0" collapsed="false">
      <c r="A23" s="4"/>
      <c r="B23" s="16" t="s">
        <v>23</v>
      </c>
      <c r="C23" s="16"/>
      <c r="D23" s="22" t="n">
        <f aca="false">SUM(D11,D14,D18,D22)</f>
        <v>0</v>
      </c>
      <c r="E23" s="22" t="n">
        <f aca="false">SUM(E11,E14,E18,E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/>
      <c r="C24" s="16"/>
      <c r="D24" s="17"/>
      <c r="E24" s="17"/>
      <c r="F24" s="17"/>
      <c r="G24" s="17"/>
    </row>
    <row r="25" customFormat="false" ht="17.1" hidden="false" customHeight="true" outlineLevel="0" collapsed="false">
      <c r="A25" s="4"/>
      <c r="B25" s="18" t="s">
        <v>24</v>
      </c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20" t="s">
        <v>25</v>
      </c>
      <c r="C26" s="21" t="s">
        <v>26</v>
      </c>
      <c r="D26" s="22" t="n">
        <v>-2559</v>
      </c>
      <c r="E26" s="22" t="n">
        <v>0</v>
      </c>
      <c r="F26" s="22" t="n">
        <f aca="false">E26-D26</f>
        <v>2559</v>
      </c>
      <c r="G26" s="22" t="n">
        <f aca="false">IF(D26=0,0,E26/D26)*100</f>
        <v>-0</v>
      </c>
      <c r="H26" s="1" t="n">
        <v>-2559</v>
      </c>
      <c r="I26" s="1" t="n">
        <v>0</v>
      </c>
    </row>
    <row r="27" customFormat="false" ht="17.1" hidden="false" customHeight="true" outlineLevel="0" collapsed="false">
      <c r="A27" s="4"/>
      <c r="B27" s="20" t="s">
        <v>27</v>
      </c>
      <c r="C27" s="21" t="s">
        <v>28</v>
      </c>
      <c r="D27" s="22" t="n">
        <v>-2559</v>
      </c>
      <c r="E27" s="22" t="n">
        <v>0</v>
      </c>
      <c r="F27" s="22" t="n">
        <f aca="false">E27-D27</f>
        <v>2559</v>
      </c>
      <c r="G27" s="22" t="n">
        <f aca="false">IF(D27=0,0,E27/D27)*100</f>
        <v>-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16" t="s">
        <v>29</v>
      </c>
      <c r="C28" s="16"/>
      <c r="D28" s="22" t="n">
        <f aca="false">SUM(H26:H27)</f>
        <v>-2559</v>
      </c>
      <c r="E28" s="22" t="n">
        <f aca="false">SUM(I26:I27)</f>
        <v>0</v>
      </c>
      <c r="F28" s="22" t="n">
        <f aca="false">E28-D28</f>
        <v>2559</v>
      </c>
      <c r="G28" s="22" t="n">
        <f aca="false">IF(D28=0,0,E28/D28)*100</f>
        <v>-0</v>
      </c>
    </row>
    <row r="29" customFormat="false" ht="17.1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6" t="s">
        <v>30</v>
      </c>
      <c r="C30" s="16"/>
      <c r="D30" s="22" t="n">
        <f aca="false">SUM(D23,D28)</f>
        <v>-2559</v>
      </c>
      <c r="E30" s="22" t="n">
        <f aca="false">SUM(E23,E28)</f>
        <v>0</v>
      </c>
      <c r="F30" s="22" t="n">
        <f aca="false">E30-D30</f>
        <v>2559</v>
      </c>
      <c r="G30" s="22" t="n">
        <f aca="false">IF(D30=0,0,E30/D30)*100</f>
        <v>-0</v>
      </c>
    </row>
    <row r="31" customFormat="false" ht="17.1" hidden="false" customHeight="true" outlineLevel="0" collapsed="false">
      <c r="A31" s="4"/>
      <c r="B31" s="20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 t="s">
        <v>32</v>
      </c>
      <c r="C32" s="16"/>
      <c r="D32" s="22" t="n">
        <f aca="false">SUM(D31,D30)</f>
        <v>-2559</v>
      </c>
      <c r="E32" s="22" t="n">
        <f aca="false">SUM(E30,E31)</f>
        <v>0</v>
      </c>
      <c r="F32" s="22" t="n">
        <f aca="false">E32-D32</f>
        <v>2559</v>
      </c>
      <c r="G32" s="22" t="n">
        <f aca="false">IF(D32=0,0,E32/D32)*100</f>
        <v>-0</v>
      </c>
    </row>
    <row r="33" customFormat="false" ht="17.1" hidden="false" customHeight="true" outlineLevel="0" collapsed="false">
      <c r="A33" s="4"/>
      <c r="B33" s="15"/>
      <c r="C33" s="16"/>
      <c r="D33" s="17"/>
      <c r="E33" s="17"/>
      <c r="F33" s="17"/>
      <c r="G33" s="17"/>
    </row>
  </sheetData>
  <mergeCells count="10">
    <mergeCell ref="B2:G2"/>
    <mergeCell ref="B3:G3"/>
    <mergeCell ref="B11:C11"/>
    <mergeCell ref="B14:C14"/>
    <mergeCell ref="B18:C18"/>
    <mergeCell ref="B22:C22"/>
    <mergeCell ref="B23:C23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7.1" hidden="false" customHeight="true" outlineLevel="0" collapsed="false">
      <c r="A8" s="4"/>
      <c r="B8" s="18" t="s">
        <v>34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26" t="s">
        <v>35</v>
      </c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4"/>
      <c r="B11" s="27" t="s">
        <v>36</v>
      </c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4"/>
      <c r="B12" s="28" t="s">
        <v>37</v>
      </c>
      <c r="C12" s="21" t="s">
        <v>38</v>
      </c>
      <c r="D12" s="22" t="n">
        <v>596000</v>
      </c>
      <c r="E12" s="22" t="n">
        <v>104035</v>
      </c>
      <c r="F12" s="22" t="n">
        <f aca="false">E12-D12</f>
        <v>-491965</v>
      </c>
      <c r="G12" s="22" t="n">
        <f aca="false">IF(D12=0,0,E12/D12)*100</f>
        <v>17.4555369127517</v>
      </c>
      <c r="H12" s="1" t="n">
        <v>596000</v>
      </c>
      <c r="I12" s="1" t="n">
        <v>104035</v>
      </c>
    </row>
    <row r="13" customFormat="false" ht="17.1" hidden="false" customHeight="true" outlineLevel="0" collapsed="false">
      <c r="A13" s="4"/>
      <c r="B13" s="28" t="s">
        <v>39</v>
      </c>
      <c r="C13" s="21" t="s">
        <v>40</v>
      </c>
      <c r="D13" s="22" t="n">
        <v>596000</v>
      </c>
      <c r="E13" s="22" t="n">
        <v>104035</v>
      </c>
      <c r="F13" s="22" t="n">
        <f aca="false">E13-D13</f>
        <v>-491965</v>
      </c>
      <c r="G13" s="22" t="n">
        <f aca="false">IF(D13=0,0,E13/D13)*100</f>
        <v>17.45553691275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8" t="s">
        <v>41</v>
      </c>
      <c r="C14" s="21" t="s">
        <v>42</v>
      </c>
      <c r="D14" s="22" t="n">
        <v>44000</v>
      </c>
      <c r="E14" s="22" t="n">
        <v>20422</v>
      </c>
      <c r="F14" s="22" t="n">
        <f aca="false">E14-D14</f>
        <v>-23578</v>
      </c>
      <c r="G14" s="22" t="n">
        <f aca="false">IF(D14=0,0,E14/D14)*100</f>
        <v>46.4136363636364</v>
      </c>
      <c r="H14" s="1" t="n">
        <v>44000</v>
      </c>
      <c r="I14" s="1" t="n">
        <v>20422</v>
      </c>
    </row>
    <row r="15" customFormat="false" ht="17.1" hidden="false" customHeight="true" outlineLevel="0" collapsed="false">
      <c r="A15" s="4"/>
      <c r="B15" s="28" t="s">
        <v>43</v>
      </c>
      <c r="C15" s="21" t="s">
        <v>44</v>
      </c>
      <c r="D15" s="22" t="n">
        <v>16000</v>
      </c>
      <c r="E15" s="22" t="n">
        <v>2471</v>
      </c>
      <c r="F15" s="22" t="n">
        <f aca="false">E15-D15</f>
        <v>-13529</v>
      </c>
      <c r="G15" s="22" t="n">
        <f aca="false">IF(D15=0,0,E15/D15)*100</f>
        <v>15.44375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8" t="s">
        <v>45</v>
      </c>
      <c r="C16" s="21" t="s">
        <v>46</v>
      </c>
      <c r="D16" s="22" t="n">
        <v>28000</v>
      </c>
      <c r="E16" s="22" t="n">
        <v>17951</v>
      </c>
      <c r="F16" s="22" t="n">
        <f aca="false">E16-D16</f>
        <v>-10049</v>
      </c>
      <c r="G16" s="22" t="n">
        <f aca="false">IF(D16=0,0,E16/D16)*100</f>
        <v>64.110714285714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8" t="s">
        <v>47</v>
      </c>
      <c r="C17" s="21" t="s">
        <v>48</v>
      </c>
      <c r="D17" s="22" t="n">
        <v>169231</v>
      </c>
      <c r="E17" s="22" t="n">
        <v>25367</v>
      </c>
      <c r="F17" s="22" t="n">
        <f aca="false">E17-D17</f>
        <v>-143864</v>
      </c>
      <c r="G17" s="22" t="n">
        <f aca="false">IF(D17=0,0,E17/D17)*100</f>
        <v>14.9895704687675</v>
      </c>
      <c r="H17" s="1" t="n">
        <v>169231</v>
      </c>
      <c r="I17" s="1" t="n">
        <v>25367</v>
      </c>
    </row>
    <row r="18" customFormat="false" ht="17.1" hidden="false" customHeight="true" outlineLevel="0" collapsed="false">
      <c r="A18" s="4"/>
      <c r="B18" s="28" t="s">
        <v>49</v>
      </c>
      <c r="C18" s="21" t="s">
        <v>50</v>
      </c>
      <c r="D18" s="22" t="n">
        <v>88231</v>
      </c>
      <c r="E18" s="22" t="n">
        <v>12521</v>
      </c>
      <c r="F18" s="22" t="n">
        <f aca="false">E18-D18</f>
        <v>-75710</v>
      </c>
      <c r="G18" s="22" t="n">
        <f aca="false">IF(D18=0,0,E18/D18)*100</f>
        <v>14.191157302988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8" t="s">
        <v>51</v>
      </c>
      <c r="C19" s="21" t="s">
        <v>52</v>
      </c>
      <c r="D19" s="22" t="n">
        <v>29000</v>
      </c>
      <c r="E19" s="22" t="n">
        <v>4178</v>
      </c>
      <c r="F19" s="22" t="n">
        <f aca="false">E19-D19</f>
        <v>-24822</v>
      </c>
      <c r="G19" s="22" t="n">
        <f aca="false">IF(D19=0,0,E19/D19)*100</f>
        <v>14.406896551724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8" t="s">
        <v>53</v>
      </c>
      <c r="C20" s="21" t="s">
        <v>54</v>
      </c>
      <c r="D20" s="22" t="n">
        <v>33000</v>
      </c>
      <c r="E20" s="22" t="n">
        <v>5688</v>
      </c>
      <c r="F20" s="22" t="n">
        <f aca="false">E20-D20</f>
        <v>-27312</v>
      </c>
      <c r="G20" s="22" t="n">
        <f aca="false">IF(D20=0,0,E20/D20)*100</f>
        <v>17.236363636363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8" t="s">
        <v>55</v>
      </c>
      <c r="C21" s="21" t="s">
        <v>56</v>
      </c>
      <c r="D21" s="22" t="n">
        <v>19000</v>
      </c>
      <c r="E21" s="22" t="n">
        <v>2980</v>
      </c>
      <c r="F21" s="22" t="n">
        <f aca="false">E21-D21</f>
        <v>-16020</v>
      </c>
      <c r="G21" s="22" t="n">
        <f aca="false">IF(D21=0,0,E21/D21)*100</f>
        <v>15.6842105263158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8" t="s">
        <v>57</v>
      </c>
      <c r="C22" s="21" t="s">
        <v>58</v>
      </c>
      <c r="D22" s="22" t="n">
        <v>326955</v>
      </c>
      <c r="E22" s="22" t="n">
        <v>42530</v>
      </c>
      <c r="F22" s="22" t="n">
        <f aca="false">E22-D22</f>
        <v>-284425</v>
      </c>
      <c r="G22" s="22" t="n">
        <f aca="false">IF(D22=0,0,E22/D22)*100</f>
        <v>13.0079062867979</v>
      </c>
      <c r="H22" s="1" t="n">
        <v>326955</v>
      </c>
      <c r="I22" s="1" t="n">
        <v>42530</v>
      </c>
    </row>
    <row r="23" customFormat="false" ht="17.1" hidden="false" customHeight="true" outlineLevel="0" collapsed="false">
      <c r="A23" s="4"/>
      <c r="B23" s="28" t="s">
        <v>59</v>
      </c>
      <c r="C23" s="21" t="s">
        <v>60</v>
      </c>
      <c r="D23" s="22" t="n">
        <v>24000</v>
      </c>
      <c r="E23" s="22" t="n">
        <v>5462</v>
      </c>
      <c r="F23" s="22" t="n">
        <f aca="false">E23-D23</f>
        <v>-18538</v>
      </c>
      <c r="G23" s="22" t="n">
        <f aca="false">IF(D23=0,0,E23/D23)*100</f>
        <v>22.758333333333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8" t="s">
        <v>61</v>
      </c>
      <c r="C24" s="21" t="s">
        <v>62</v>
      </c>
      <c r="D24" s="22" t="n">
        <v>500</v>
      </c>
      <c r="E24" s="22" t="n">
        <v>241</v>
      </c>
      <c r="F24" s="22" t="n">
        <f aca="false">E24-D24</f>
        <v>-259</v>
      </c>
      <c r="G24" s="22" t="n">
        <f aca="false">IF(D24=0,0,E24/D24)*100</f>
        <v>48.2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8" t="s">
        <v>63</v>
      </c>
      <c r="C25" s="21" t="s">
        <v>64</v>
      </c>
      <c r="D25" s="22" t="n">
        <v>2320</v>
      </c>
      <c r="E25" s="22" t="n">
        <v>2820</v>
      </c>
      <c r="F25" s="22" t="n">
        <f aca="false">E25-D25</f>
        <v>500</v>
      </c>
      <c r="G25" s="22" t="n">
        <f aca="false">IF(D25=0,0,E25/D25)*100</f>
        <v>121.55172413793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8" t="s">
        <v>65</v>
      </c>
      <c r="C26" s="21" t="s">
        <v>66</v>
      </c>
      <c r="D26" s="22" t="n">
        <v>29320</v>
      </c>
      <c r="E26" s="22" t="n">
        <v>0</v>
      </c>
      <c r="F26" s="22" t="n">
        <f aca="false">E26-D26</f>
        <v>-29320</v>
      </c>
      <c r="G26" s="22" t="n">
        <f aca="false">IF(D26=0,0,E26/D26)*100</f>
        <v>0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8" t="s">
        <v>67</v>
      </c>
      <c r="C27" s="21" t="s">
        <v>68</v>
      </c>
      <c r="D27" s="22" t="n">
        <v>40000</v>
      </c>
      <c r="E27" s="22" t="n">
        <v>2239</v>
      </c>
      <c r="F27" s="22" t="n">
        <f aca="false">E27-D27</f>
        <v>-37761</v>
      </c>
      <c r="G27" s="22" t="n">
        <f aca="false">IF(D27=0,0,E27/D27)*100</f>
        <v>5.5975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8" t="s">
        <v>69</v>
      </c>
      <c r="C28" s="21" t="s">
        <v>70</v>
      </c>
      <c r="D28" s="22" t="n">
        <v>59600</v>
      </c>
      <c r="E28" s="22" t="n">
        <v>14171</v>
      </c>
      <c r="F28" s="22" t="n">
        <f aca="false">E28-D28</f>
        <v>-45429</v>
      </c>
      <c r="G28" s="22" t="n">
        <f aca="false">IF(D28=0,0,E28/D28)*100</f>
        <v>23.7768456375839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8" t="s">
        <v>71</v>
      </c>
      <c r="C29" s="21" t="s">
        <v>72</v>
      </c>
      <c r="D29" s="22" t="n">
        <v>40000</v>
      </c>
      <c r="E29" s="22" t="n">
        <v>17597</v>
      </c>
      <c r="F29" s="22" t="n">
        <f aca="false">E29-D29</f>
        <v>-22403</v>
      </c>
      <c r="G29" s="22" t="n">
        <f aca="false">IF(D29=0,0,E29/D29)*100</f>
        <v>43.9925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8" t="s">
        <v>73</v>
      </c>
      <c r="C30" s="21" t="s">
        <v>74</v>
      </c>
      <c r="D30" s="22" t="n">
        <v>50000</v>
      </c>
      <c r="E30" s="22" t="n">
        <v>0</v>
      </c>
      <c r="F30" s="22" t="n">
        <f aca="false">E30-D30</f>
        <v>-5000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8" t="s">
        <v>75</v>
      </c>
      <c r="C31" s="21" t="s">
        <v>76</v>
      </c>
      <c r="D31" s="22" t="n">
        <v>300</v>
      </c>
      <c r="E31" s="22" t="n">
        <v>0</v>
      </c>
      <c r="F31" s="22" t="n">
        <f aca="false">E31-D31</f>
        <v>-300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28" t="s">
        <v>77</v>
      </c>
      <c r="C32" s="21" t="s">
        <v>78</v>
      </c>
      <c r="D32" s="22" t="n">
        <v>700</v>
      </c>
      <c r="E32" s="22" t="n">
        <v>0</v>
      </c>
      <c r="F32" s="22" t="n">
        <f aca="false">E32-D32</f>
        <v>-700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28" t="s">
        <v>79</v>
      </c>
      <c r="C33" s="21" t="s">
        <v>80</v>
      </c>
      <c r="D33" s="22" t="n">
        <v>218</v>
      </c>
      <c r="E33" s="22" t="n">
        <v>0</v>
      </c>
      <c r="F33" s="22" t="n">
        <f aca="false">E33-D33</f>
        <v>-218</v>
      </c>
      <c r="G33" s="22" t="n">
        <f aca="false">IF(D33=0,0,E33/D33)*100</f>
        <v>0</v>
      </c>
      <c r="H33" s="1" t="n">
        <v>0</v>
      </c>
      <c r="I33" s="1" t="n">
        <v>0</v>
      </c>
    </row>
    <row r="34" customFormat="false" ht="17.1" hidden="false" customHeight="true" outlineLevel="0" collapsed="false">
      <c r="A34" s="4"/>
      <c r="B34" s="28" t="s">
        <v>81</v>
      </c>
      <c r="C34" s="21" t="s">
        <v>82</v>
      </c>
      <c r="D34" s="22" t="n">
        <v>79997</v>
      </c>
      <c r="E34" s="22" t="n">
        <v>0</v>
      </c>
      <c r="F34" s="22" t="n">
        <f aca="false">E34-D34</f>
        <v>-79997</v>
      </c>
      <c r="G34" s="22" t="n">
        <f aca="false">IF(D34=0,0,E34/D34)*100</f>
        <v>0</v>
      </c>
      <c r="H34" s="1" t="n">
        <v>0</v>
      </c>
      <c r="I34" s="1" t="n">
        <v>0</v>
      </c>
    </row>
    <row r="35" customFormat="false" ht="17.1" hidden="false" customHeight="true" outlineLevel="0" collapsed="false">
      <c r="A35" s="4"/>
      <c r="B35" s="28" t="s">
        <v>83</v>
      </c>
      <c r="C35" s="21" t="s">
        <v>84</v>
      </c>
      <c r="D35" s="22" t="n">
        <v>5300</v>
      </c>
      <c r="E35" s="22" t="n">
        <v>4230</v>
      </c>
      <c r="F35" s="22" t="n">
        <f aca="false">E35-D35</f>
        <v>-1070</v>
      </c>
      <c r="G35" s="22" t="n">
        <f aca="false">IF(D35=0,0,E35/D35)*100</f>
        <v>79.811320754717</v>
      </c>
      <c r="H35" s="1" t="n">
        <v>5300</v>
      </c>
      <c r="I35" s="1" t="n">
        <v>4230</v>
      </c>
    </row>
    <row r="36" customFormat="false" ht="17.1" hidden="false" customHeight="true" outlineLevel="0" collapsed="false">
      <c r="A36" s="4"/>
      <c r="B36" s="28" t="s">
        <v>85</v>
      </c>
      <c r="C36" s="21" t="s">
        <v>86</v>
      </c>
      <c r="D36" s="22" t="n">
        <v>5300</v>
      </c>
      <c r="E36" s="22" t="n">
        <v>4230</v>
      </c>
      <c r="F36" s="22" t="n">
        <f aca="false">E36-D36</f>
        <v>-1070</v>
      </c>
      <c r="G36" s="22" t="n">
        <f aca="false">IF(D36=0,0,E36/D36)*100</f>
        <v>79.811320754717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9" t="s">
        <v>87</v>
      </c>
      <c r="C37" s="29"/>
      <c r="D37" s="22" t="n">
        <f aca="false">SUM(H12:H36)</f>
        <v>1141486</v>
      </c>
      <c r="E37" s="22" t="n">
        <f aca="false">SUM(I12:I36)</f>
        <v>196584</v>
      </c>
      <c r="F37" s="22" t="n">
        <f aca="false">E37-D37</f>
        <v>-944902</v>
      </c>
      <c r="G37" s="22" t="n">
        <f aca="false">IF(D37=0,0,E37/D37)*100</f>
        <v>17.22176180873</v>
      </c>
    </row>
    <row r="38" customFormat="false" ht="17.1" hidden="false" customHeight="true" outlineLevel="0" collapsed="false">
      <c r="A38" s="4"/>
      <c r="B38" s="27" t="s">
        <v>88</v>
      </c>
      <c r="C38" s="26"/>
      <c r="D38" s="26"/>
      <c r="E38" s="26"/>
      <c r="F38" s="26"/>
      <c r="G38" s="26"/>
    </row>
    <row r="39" customFormat="false" ht="17.1" hidden="false" customHeight="true" outlineLevel="0" collapsed="false">
      <c r="A39" s="4"/>
      <c r="B39" s="28" t="s">
        <v>89</v>
      </c>
      <c r="C39" s="21" t="s">
        <v>90</v>
      </c>
      <c r="D39" s="22" t="n">
        <v>5000</v>
      </c>
      <c r="E39" s="22" t="n">
        <v>0</v>
      </c>
      <c r="F39" s="22" t="n">
        <f aca="false">E39-D39</f>
        <v>-5000</v>
      </c>
      <c r="G39" s="22" t="n">
        <f aca="false">IF(D39=0,0,E39/D39)*100</f>
        <v>0</v>
      </c>
      <c r="H39" s="1" t="n">
        <v>5000</v>
      </c>
      <c r="I39" s="1" t="n">
        <v>0</v>
      </c>
    </row>
    <row r="40" customFormat="false" ht="17.1" hidden="false" customHeight="true" outlineLevel="0" collapsed="false">
      <c r="A40" s="4"/>
      <c r="B40" s="28" t="s">
        <v>91</v>
      </c>
      <c r="C40" s="21" t="s">
        <v>92</v>
      </c>
      <c r="D40" s="22" t="n">
        <v>5000</v>
      </c>
      <c r="E40" s="22" t="n">
        <v>0</v>
      </c>
      <c r="F40" s="22" t="n">
        <f aca="false">E40-D40</f>
        <v>-5000</v>
      </c>
      <c r="G40" s="22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9" t="s">
        <v>93</v>
      </c>
      <c r="C41" s="29"/>
      <c r="D41" s="22" t="n">
        <f aca="false">SUM(H39:H40)</f>
        <v>5000</v>
      </c>
      <c r="E41" s="22" t="n">
        <f aca="false">SUM(I39:I40)</f>
        <v>0</v>
      </c>
      <c r="F41" s="22" t="n">
        <f aca="false">E41-D41</f>
        <v>-5000</v>
      </c>
      <c r="G41" s="22" t="n">
        <f aca="false">IF(D41=0,0,E41/D41)*100</f>
        <v>0</v>
      </c>
    </row>
    <row r="42" customFormat="false" ht="15.75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5.75" hidden="false" customHeight="true" outlineLevel="0" collapsed="false">
      <c r="A43" s="4"/>
      <c r="B43" s="29" t="s">
        <v>94</v>
      </c>
      <c r="C43" s="29"/>
      <c r="D43" s="22" t="n">
        <f aca="false">SUM(D37,D41)</f>
        <v>1146486</v>
      </c>
      <c r="E43" s="22" t="n">
        <f aca="false">SUM(E37,E41)</f>
        <v>196584</v>
      </c>
      <c r="F43" s="22" t="n">
        <f aca="false">E43-D43</f>
        <v>-949902</v>
      </c>
      <c r="G43" s="22" t="n">
        <f aca="false">IF(D43=0,0,E43/D43)*100</f>
        <v>17.1466550834463</v>
      </c>
    </row>
    <row r="44" customFormat="false" ht="15.75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5.75" hidden="false" customHeight="true" outlineLevel="0" collapsed="false">
      <c r="A45" s="4"/>
      <c r="B45" s="29" t="s">
        <v>95</v>
      </c>
      <c r="C45" s="29"/>
      <c r="D45" s="22" t="n">
        <f aca="false">SUM(D43)</f>
        <v>1146486</v>
      </c>
      <c r="E45" s="22" t="n">
        <f aca="false">SUM(E43)</f>
        <v>196584</v>
      </c>
      <c r="F45" s="22" t="n">
        <f aca="false">E45-D45</f>
        <v>-949902</v>
      </c>
      <c r="G45" s="22" t="n">
        <f aca="false">IF(D45=0,0,E45/D45)*100</f>
        <v>17.1466550834463</v>
      </c>
    </row>
    <row r="46" customFormat="false" ht="15.75" hidden="false" customHeight="true" outlineLevel="0" collapsed="false">
      <c r="A46" s="4"/>
      <c r="B46" s="15"/>
      <c r="C46" s="16"/>
      <c r="D46" s="17"/>
      <c r="E46" s="17"/>
      <c r="F46" s="17"/>
      <c r="G46" s="17"/>
    </row>
    <row r="47" customFormat="false" ht="15.75" hidden="false" customHeight="true" outlineLevel="0" collapsed="false">
      <c r="A47" s="4"/>
      <c r="B47" s="29" t="s">
        <v>96</v>
      </c>
      <c r="C47" s="29"/>
      <c r="D47" s="22" t="n">
        <f aca="false">SUM(D45)</f>
        <v>1146486</v>
      </c>
      <c r="E47" s="22" t="n">
        <f aca="false">SUM(E45)</f>
        <v>196584</v>
      </c>
      <c r="F47" s="22" t="n">
        <f aca="false">E47-D47</f>
        <v>-949902</v>
      </c>
      <c r="G47" s="22" t="n">
        <f aca="false">IF(D47=0,0,E47/D47)*100</f>
        <v>17.1466550834463</v>
      </c>
    </row>
    <row r="48" customFormat="false" ht="17.1" hidden="false" customHeight="true" outlineLevel="0" collapsed="false">
      <c r="A48" s="4"/>
      <c r="B48" s="15"/>
      <c r="C48" s="16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7.1" hidden="false" customHeight="true" outlineLevel="0" collapsed="false">
      <c r="A50" s="4"/>
      <c r="B50" s="15"/>
      <c r="C50" s="16"/>
      <c r="D50" s="17"/>
      <c r="E50" s="17"/>
      <c r="F50" s="17"/>
      <c r="G50" s="17"/>
    </row>
    <row r="51" customFormat="false" ht="17.1" hidden="false" customHeight="true" outlineLevel="0" collapsed="false">
      <c r="A51" s="4"/>
      <c r="B51" s="24"/>
      <c r="C51" s="16" t="s">
        <v>97</v>
      </c>
      <c r="D51" s="22" t="n">
        <f aca="false">SUM(D47)</f>
        <v>1146486</v>
      </c>
      <c r="E51" s="22" t="n">
        <f aca="false">SUM(E47)</f>
        <v>196584</v>
      </c>
      <c r="F51" s="22" t="n">
        <f aca="false">E51-D51</f>
        <v>-949902</v>
      </c>
      <c r="G51" s="22" t="n">
        <f aca="false">IF(D51=0,0,E51/D51)*100</f>
        <v>17.1466550834463</v>
      </c>
    </row>
  </sheetData>
  <mergeCells count="10">
    <mergeCell ref="B2:G2"/>
    <mergeCell ref="B3:G3"/>
    <mergeCell ref="B8:G8"/>
    <mergeCell ref="B9:G9"/>
    <mergeCell ref="B10:G10"/>
    <mergeCell ref="B37:C37"/>
    <mergeCell ref="B41:C41"/>
    <mergeCell ref="B43:C43"/>
    <mergeCell ref="B45:C45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false" hidden="true" outlineLevel="0" max="12" min="8" style="1" width="8.99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9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4"/>
      <c r="C7" s="24"/>
      <c r="D7" s="24"/>
      <c r="E7" s="24"/>
      <c r="F7" s="24"/>
      <c r="G7" s="24"/>
    </row>
    <row r="8" customFormat="false" ht="19.35" hidden="false" customHeight="true" outlineLevel="0" collapsed="false">
      <c r="A8" s="4"/>
      <c r="B8" s="30" t="s">
        <v>99</v>
      </c>
      <c r="C8" s="30"/>
      <c r="D8" s="30"/>
      <c r="E8" s="30"/>
      <c r="F8" s="30"/>
      <c r="G8" s="30"/>
    </row>
    <row r="9" customFormat="false" ht="17.1" hidden="false" customHeight="true" outlineLevel="0" collapsed="false">
      <c r="A9" s="4"/>
      <c r="B9" s="24"/>
      <c r="C9" s="24"/>
      <c r="D9" s="24"/>
      <c r="E9" s="24"/>
      <c r="F9" s="24"/>
      <c r="G9" s="24"/>
    </row>
    <row r="10" customFormat="false" ht="17.1" hidden="false" customHeight="true" outlineLevel="0" collapsed="false">
      <c r="A10" s="4"/>
      <c r="B10" s="18" t="s">
        <v>3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5" t="s">
        <v>3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37</v>
      </c>
      <c r="C12" s="21" t="s">
        <v>38</v>
      </c>
      <c r="D12" s="22" t="n">
        <v>596000</v>
      </c>
      <c r="E12" s="22" t="n">
        <v>104035</v>
      </c>
      <c r="F12" s="22" t="n">
        <f aca="false">E12-D12</f>
        <v>-491965</v>
      </c>
      <c r="G12" s="22" t="n">
        <f aca="false">IF(D12=0,0,E12/D12)*100</f>
        <v>17.4555369127517</v>
      </c>
      <c r="H12" s="1" t="n">
        <v>596000</v>
      </c>
      <c r="I12" s="1" t="n">
        <v>104035</v>
      </c>
      <c r="J12" s="1" t="n">
        <f aca="false">IF(L12="Рекапитулация по функции: Натурални",IF(C12="0100",H12,0),H12)</f>
        <v>596000</v>
      </c>
      <c r="K12" s="31" t="n">
        <f aca="false">IF(L12="Рекапитулация по функции: Натурални",IF(C12="0100",I12,0),I12)</f>
        <v>104035</v>
      </c>
      <c r="L12" s="1" t="s">
        <v>99</v>
      </c>
    </row>
    <row r="13" customFormat="false" ht="17.1" hidden="false" customHeight="true" outlineLevel="0" collapsed="false">
      <c r="A13" s="4"/>
      <c r="B13" s="20" t="s">
        <v>39</v>
      </c>
      <c r="C13" s="21" t="s">
        <v>40</v>
      </c>
      <c r="D13" s="22" t="n">
        <v>596000</v>
      </c>
      <c r="E13" s="22" t="n">
        <v>104035</v>
      </c>
      <c r="F13" s="22" t="n">
        <f aca="false">E13-D13</f>
        <v>-491965</v>
      </c>
      <c r="G13" s="22" t="n">
        <f aca="false">IF(D13=0,0,E13/D13)*100</f>
        <v>17.4555369127517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1" t="n">
        <f aca="false">IF(L13="Рекапитулация по функции: Натурални",IF(C13="0100",I13,0),I13)</f>
        <v>0</v>
      </c>
      <c r="L13" s="1" t="s">
        <v>99</v>
      </c>
    </row>
    <row r="14" customFormat="false" ht="17.1" hidden="false" customHeight="true" outlineLevel="0" collapsed="false">
      <c r="A14" s="4"/>
      <c r="B14" s="20" t="s">
        <v>41</v>
      </c>
      <c r="C14" s="21" t="s">
        <v>42</v>
      </c>
      <c r="D14" s="22" t="n">
        <v>44000</v>
      </c>
      <c r="E14" s="22" t="n">
        <v>20422</v>
      </c>
      <c r="F14" s="22" t="n">
        <f aca="false">E14-D14</f>
        <v>-23578</v>
      </c>
      <c r="G14" s="22" t="n">
        <f aca="false">IF(D14=0,0,E14/D14)*100</f>
        <v>46.4136363636364</v>
      </c>
      <c r="H14" s="1" t="n">
        <v>44000</v>
      </c>
      <c r="I14" s="1" t="n">
        <v>20422</v>
      </c>
      <c r="J14" s="1" t="n">
        <f aca="false">IF(L14="Рекапитулация по функции: Натурални",IF(C14="0100",H14,0),H14)</f>
        <v>44000</v>
      </c>
      <c r="K14" s="31" t="n">
        <f aca="false">IF(L14="Рекапитулация по функции: Натурални",IF(C14="0100",I14,0),I14)</f>
        <v>20422</v>
      </c>
      <c r="L14" s="1" t="s">
        <v>99</v>
      </c>
    </row>
    <row r="15" customFormat="false" ht="17.1" hidden="false" customHeight="true" outlineLevel="0" collapsed="false">
      <c r="A15" s="4"/>
      <c r="B15" s="20" t="s">
        <v>43</v>
      </c>
      <c r="C15" s="21" t="s">
        <v>44</v>
      </c>
      <c r="D15" s="22" t="n">
        <v>16000</v>
      </c>
      <c r="E15" s="22" t="n">
        <v>2471</v>
      </c>
      <c r="F15" s="22" t="n">
        <f aca="false">E15-D15</f>
        <v>-13529</v>
      </c>
      <c r="G15" s="22" t="n">
        <f aca="false">IF(D15=0,0,E15/D15)*100</f>
        <v>15.44375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1" t="n">
        <f aca="false">IF(L15="Рекапитулация по функции: Натурални",IF(C15="0100",I15,0),I15)</f>
        <v>0</v>
      </c>
      <c r="L15" s="1" t="s">
        <v>99</v>
      </c>
    </row>
    <row r="16" customFormat="false" ht="17.1" hidden="false" customHeight="true" outlineLevel="0" collapsed="false">
      <c r="A16" s="4"/>
      <c r="B16" s="20" t="s">
        <v>45</v>
      </c>
      <c r="C16" s="21" t="s">
        <v>46</v>
      </c>
      <c r="D16" s="22" t="n">
        <v>28000</v>
      </c>
      <c r="E16" s="22" t="n">
        <v>17951</v>
      </c>
      <c r="F16" s="22" t="n">
        <f aca="false">E16-D16</f>
        <v>-10049</v>
      </c>
      <c r="G16" s="22" t="n">
        <f aca="false">IF(D16=0,0,E16/D16)*100</f>
        <v>64.1107142857143</v>
      </c>
      <c r="H16" s="1" t="n">
        <v>0</v>
      </c>
      <c r="I16" s="1" t="n">
        <v>0</v>
      </c>
      <c r="J16" s="1" t="n">
        <f aca="false">IF(L16="Рекапитулация по функции: Натурални",IF(C16="0100",H16,0),H16)</f>
        <v>0</v>
      </c>
      <c r="K16" s="31" t="n">
        <f aca="false">IF(L16="Рекапитулация по функции: Натурални",IF(C16="0100",I16,0),I16)</f>
        <v>0</v>
      </c>
      <c r="L16" s="1" t="s">
        <v>99</v>
      </c>
    </row>
    <row r="17" customFormat="false" ht="17.1" hidden="false" customHeight="true" outlineLevel="0" collapsed="false">
      <c r="A17" s="4"/>
      <c r="B17" s="20" t="s">
        <v>47</v>
      </c>
      <c r="C17" s="21" t="s">
        <v>48</v>
      </c>
      <c r="D17" s="22" t="n">
        <v>169231</v>
      </c>
      <c r="E17" s="22" t="n">
        <v>25367</v>
      </c>
      <c r="F17" s="22" t="n">
        <f aca="false">E17-D17</f>
        <v>-143864</v>
      </c>
      <c r="G17" s="22" t="n">
        <f aca="false">IF(D17=0,0,E17/D17)*100</f>
        <v>14.9895704687675</v>
      </c>
      <c r="H17" s="1" t="n">
        <v>169231</v>
      </c>
      <c r="I17" s="1" t="n">
        <v>25367</v>
      </c>
      <c r="J17" s="1" t="n">
        <f aca="false">IF(L17="Рекапитулация по функции: Натурални",IF(C17="0100",H17,0),H17)</f>
        <v>169231</v>
      </c>
      <c r="K17" s="31" t="n">
        <f aca="false">IF(L17="Рекапитулация по функции: Натурални",IF(C17="0100",I17,0),I17)</f>
        <v>25367</v>
      </c>
      <c r="L17" s="1" t="s">
        <v>99</v>
      </c>
    </row>
    <row r="18" customFormat="false" ht="17.1" hidden="false" customHeight="true" outlineLevel="0" collapsed="false">
      <c r="A18" s="4"/>
      <c r="B18" s="20" t="s">
        <v>49</v>
      </c>
      <c r="C18" s="21" t="s">
        <v>50</v>
      </c>
      <c r="D18" s="22" t="n">
        <v>88231</v>
      </c>
      <c r="E18" s="22" t="n">
        <v>12521</v>
      </c>
      <c r="F18" s="22" t="n">
        <f aca="false">E18-D18</f>
        <v>-75710</v>
      </c>
      <c r="G18" s="22" t="n">
        <f aca="false">IF(D18=0,0,E18/D18)*100</f>
        <v>14.1911573029887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1" t="n">
        <f aca="false">IF(L18="Рекапитулация по функции: Натурални",IF(C18="0100",I18,0),I18)</f>
        <v>0</v>
      </c>
      <c r="L18" s="1" t="s">
        <v>99</v>
      </c>
    </row>
    <row r="19" customFormat="false" ht="17.1" hidden="false" customHeight="true" outlineLevel="0" collapsed="false">
      <c r="A19" s="4"/>
      <c r="B19" s="20" t="s">
        <v>51</v>
      </c>
      <c r="C19" s="21" t="s">
        <v>52</v>
      </c>
      <c r="D19" s="22" t="n">
        <v>29000</v>
      </c>
      <c r="E19" s="22" t="n">
        <v>4178</v>
      </c>
      <c r="F19" s="22" t="n">
        <f aca="false">E19-D19</f>
        <v>-24822</v>
      </c>
      <c r="G19" s="22" t="n">
        <f aca="false">IF(D19=0,0,E19/D19)*100</f>
        <v>14.4068965517241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1" t="n">
        <f aca="false">IF(L19="Рекапитулация по функции: Натурални",IF(C19="0100",I19,0),I19)</f>
        <v>0</v>
      </c>
      <c r="L19" s="1" t="s">
        <v>99</v>
      </c>
    </row>
    <row r="20" customFormat="false" ht="17.1" hidden="false" customHeight="true" outlineLevel="0" collapsed="false">
      <c r="A20" s="4"/>
      <c r="B20" s="20" t="s">
        <v>53</v>
      </c>
      <c r="C20" s="21" t="s">
        <v>54</v>
      </c>
      <c r="D20" s="22" t="n">
        <v>33000</v>
      </c>
      <c r="E20" s="22" t="n">
        <v>5688</v>
      </c>
      <c r="F20" s="22" t="n">
        <f aca="false">E20-D20</f>
        <v>-27312</v>
      </c>
      <c r="G20" s="22" t="n">
        <f aca="false">IF(D20=0,0,E20/D20)*100</f>
        <v>17.2363636363636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1" t="n">
        <f aca="false">IF(L20="Рекапитулация по функции: Натурални",IF(C20="0100",I20,0),I20)</f>
        <v>0</v>
      </c>
      <c r="L20" s="1" t="s">
        <v>99</v>
      </c>
    </row>
    <row r="21" customFormat="false" ht="17.1" hidden="false" customHeight="true" outlineLevel="0" collapsed="false">
      <c r="A21" s="4"/>
      <c r="B21" s="20" t="s">
        <v>55</v>
      </c>
      <c r="C21" s="21" t="s">
        <v>56</v>
      </c>
      <c r="D21" s="22" t="n">
        <v>19000</v>
      </c>
      <c r="E21" s="22" t="n">
        <v>2980</v>
      </c>
      <c r="F21" s="22" t="n">
        <f aca="false">E21-D21</f>
        <v>-16020</v>
      </c>
      <c r="G21" s="22" t="n">
        <f aca="false">IF(D21=0,0,E21/D21)*100</f>
        <v>15.6842105263158</v>
      </c>
      <c r="H21" s="1" t="n">
        <v>0</v>
      </c>
      <c r="I21" s="1" t="n">
        <v>0</v>
      </c>
      <c r="J21" s="1" t="n">
        <f aca="false">IF(L21="Рекапитулация по функции: Натурални",IF(C21="0100",H21,0),H21)</f>
        <v>0</v>
      </c>
      <c r="K21" s="31" t="n">
        <f aca="false">IF(L21="Рекапитулация по функции: Натурални",IF(C21="0100",I21,0),I21)</f>
        <v>0</v>
      </c>
      <c r="L21" s="1" t="s">
        <v>99</v>
      </c>
    </row>
    <row r="22" customFormat="false" ht="17.1" hidden="false" customHeight="true" outlineLevel="0" collapsed="false">
      <c r="A22" s="4"/>
      <c r="B22" s="20" t="s">
        <v>57</v>
      </c>
      <c r="C22" s="21" t="s">
        <v>58</v>
      </c>
      <c r="D22" s="22" t="n">
        <v>326955</v>
      </c>
      <c r="E22" s="22" t="n">
        <v>42530</v>
      </c>
      <c r="F22" s="22" t="n">
        <f aca="false">E22-D22</f>
        <v>-284425</v>
      </c>
      <c r="G22" s="22" t="n">
        <f aca="false">IF(D22=0,0,E22/D22)*100</f>
        <v>13.0079062867979</v>
      </c>
      <c r="H22" s="1" t="n">
        <v>326955</v>
      </c>
      <c r="I22" s="1" t="n">
        <v>42530</v>
      </c>
      <c r="J22" s="1" t="n">
        <f aca="false">IF(L22="Рекапитулация по функции: Натурални",IF(C22="0100",H22,0),H22)</f>
        <v>326955</v>
      </c>
      <c r="K22" s="31" t="n">
        <f aca="false">IF(L22="Рекапитулация по функции: Натурални",IF(C22="0100",I22,0),I22)</f>
        <v>42530</v>
      </c>
      <c r="L22" s="1" t="s">
        <v>99</v>
      </c>
    </row>
    <row r="23" customFormat="false" ht="17.1" hidden="false" customHeight="true" outlineLevel="0" collapsed="false">
      <c r="A23" s="4"/>
      <c r="B23" s="20" t="s">
        <v>59</v>
      </c>
      <c r="C23" s="21" t="s">
        <v>60</v>
      </c>
      <c r="D23" s="22" t="n">
        <v>24000</v>
      </c>
      <c r="E23" s="22" t="n">
        <v>5462</v>
      </c>
      <c r="F23" s="22" t="n">
        <f aca="false">E23-D23</f>
        <v>-18538</v>
      </c>
      <c r="G23" s="22" t="n">
        <f aca="false">IF(D23=0,0,E23/D23)*100</f>
        <v>22.7583333333333</v>
      </c>
      <c r="H23" s="1" t="n">
        <v>0</v>
      </c>
      <c r="I23" s="1" t="n">
        <v>0</v>
      </c>
      <c r="J23" s="1" t="n">
        <f aca="false">IF(L23="Рекапитулация по функции: Натурални",IF(C23="0100",H23,0),H23)</f>
        <v>0</v>
      </c>
      <c r="K23" s="31" t="n">
        <f aca="false">IF(L23="Рекапитулация по функции: Натурални",IF(C23="0100",I23,0),I23)</f>
        <v>0</v>
      </c>
      <c r="L23" s="1" t="s">
        <v>99</v>
      </c>
    </row>
    <row r="24" customFormat="false" ht="17.1" hidden="false" customHeight="true" outlineLevel="0" collapsed="false">
      <c r="A24" s="4"/>
      <c r="B24" s="20" t="s">
        <v>61</v>
      </c>
      <c r="C24" s="21" t="s">
        <v>62</v>
      </c>
      <c r="D24" s="22" t="n">
        <v>500</v>
      </c>
      <c r="E24" s="22" t="n">
        <v>241</v>
      </c>
      <c r="F24" s="22" t="n">
        <f aca="false">E24-D24</f>
        <v>-259</v>
      </c>
      <c r="G24" s="22" t="n">
        <f aca="false">IF(D24=0,0,E24/D24)*100</f>
        <v>48.2</v>
      </c>
      <c r="H24" s="1" t="n">
        <v>0</v>
      </c>
      <c r="I24" s="1" t="n">
        <v>0</v>
      </c>
      <c r="J24" s="1" t="n">
        <f aca="false">IF(L24="Рекапитулация по функции: Натурални",IF(C24="0100",H24,0),H24)</f>
        <v>0</v>
      </c>
      <c r="K24" s="31" t="n">
        <f aca="false">IF(L24="Рекапитулация по функции: Натурални",IF(C24="0100",I24,0),I24)</f>
        <v>0</v>
      </c>
      <c r="L24" s="1" t="s">
        <v>99</v>
      </c>
    </row>
    <row r="25" customFormat="false" ht="17.1" hidden="false" customHeight="true" outlineLevel="0" collapsed="false">
      <c r="A25" s="4"/>
      <c r="B25" s="20" t="s">
        <v>63</v>
      </c>
      <c r="C25" s="21" t="s">
        <v>64</v>
      </c>
      <c r="D25" s="22" t="n">
        <v>2320</v>
      </c>
      <c r="E25" s="22" t="n">
        <v>2820</v>
      </c>
      <c r="F25" s="22" t="n">
        <f aca="false">E25-D25</f>
        <v>500</v>
      </c>
      <c r="G25" s="22" t="n">
        <f aca="false">IF(D25=0,0,E25/D25)*100</f>
        <v>121.551724137931</v>
      </c>
      <c r="H25" s="1" t="n">
        <v>0</v>
      </c>
      <c r="I25" s="1" t="n">
        <v>0</v>
      </c>
      <c r="J25" s="1" t="n">
        <f aca="false">IF(L25="Рекапитулация по функции: Натурални",IF(C25="0100",H25,0),H25)</f>
        <v>0</v>
      </c>
      <c r="K25" s="31" t="n">
        <f aca="false">IF(L25="Рекапитулация по функции: Натурални",IF(C25="0100",I25,0),I25)</f>
        <v>0</v>
      </c>
      <c r="L25" s="1" t="s">
        <v>99</v>
      </c>
    </row>
    <row r="26" customFormat="false" ht="17.1" hidden="false" customHeight="true" outlineLevel="0" collapsed="false">
      <c r="A26" s="4"/>
      <c r="B26" s="20" t="s">
        <v>65</v>
      </c>
      <c r="C26" s="21" t="s">
        <v>66</v>
      </c>
      <c r="D26" s="22" t="n">
        <v>29320</v>
      </c>
      <c r="E26" s="22" t="n">
        <v>0</v>
      </c>
      <c r="F26" s="22" t="n">
        <f aca="false">E26-D26</f>
        <v>-29320</v>
      </c>
      <c r="G26" s="22" t="n">
        <f aca="false">IF(D26=0,0,E26/D26)*100</f>
        <v>0</v>
      </c>
      <c r="H26" s="1" t="n">
        <v>0</v>
      </c>
      <c r="I26" s="1" t="n">
        <v>0</v>
      </c>
      <c r="J26" s="1" t="n">
        <f aca="false">IF(L26="Рекапитулация по функции: Натурални",IF(C26="0100",H26,0),H26)</f>
        <v>0</v>
      </c>
      <c r="K26" s="31" t="n">
        <f aca="false">IF(L26="Рекапитулация по функции: Натурални",IF(C26="0100",I26,0),I26)</f>
        <v>0</v>
      </c>
      <c r="L26" s="1" t="s">
        <v>99</v>
      </c>
    </row>
    <row r="27" customFormat="false" ht="17.1" hidden="false" customHeight="true" outlineLevel="0" collapsed="false">
      <c r="A27" s="4"/>
      <c r="B27" s="20" t="s">
        <v>67</v>
      </c>
      <c r="C27" s="21" t="s">
        <v>68</v>
      </c>
      <c r="D27" s="22" t="n">
        <v>40000</v>
      </c>
      <c r="E27" s="22" t="n">
        <v>2239</v>
      </c>
      <c r="F27" s="22" t="n">
        <f aca="false">E27-D27</f>
        <v>-37761</v>
      </c>
      <c r="G27" s="22" t="n">
        <f aca="false">IF(D27=0,0,E27/D27)*100</f>
        <v>5.5975</v>
      </c>
      <c r="H27" s="1" t="n">
        <v>0</v>
      </c>
      <c r="I27" s="1" t="n">
        <v>0</v>
      </c>
      <c r="J27" s="1" t="n">
        <f aca="false">IF(L27="Рекапитулация по функции: Натурални",IF(C27="0100",H27,0),H27)</f>
        <v>0</v>
      </c>
      <c r="K27" s="31" t="n">
        <f aca="false">IF(L27="Рекапитулация по функции: Натурални",IF(C27="0100",I27,0),I27)</f>
        <v>0</v>
      </c>
      <c r="L27" s="1" t="s">
        <v>99</v>
      </c>
    </row>
    <row r="28" customFormat="false" ht="17.1" hidden="false" customHeight="true" outlineLevel="0" collapsed="false">
      <c r="A28" s="4"/>
      <c r="B28" s="20" t="s">
        <v>69</v>
      </c>
      <c r="C28" s="21" t="s">
        <v>70</v>
      </c>
      <c r="D28" s="22" t="n">
        <v>59600</v>
      </c>
      <c r="E28" s="22" t="n">
        <v>14171</v>
      </c>
      <c r="F28" s="22" t="n">
        <f aca="false">E28-D28</f>
        <v>-45429</v>
      </c>
      <c r="G28" s="22" t="n">
        <f aca="false">IF(D28=0,0,E28/D28)*100</f>
        <v>23.7768456375839</v>
      </c>
      <c r="H28" s="1" t="n">
        <v>0</v>
      </c>
      <c r="I28" s="1" t="n">
        <v>0</v>
      </c>
      <c r="J28" s="1" t="n">
        <f aca="false">IF(L28="Рекапитулация по функции: Натурални",IF(C28="0100",H28,0),H28)</f>
        <v>0</v>
      </c>
      <c r="K28" s="31" t="n">
        <f aca="false">IF(L28="Рекапитулация по функции: Натурални",IF(C28="0100",I28,0),I28)</f>
        <v>0</v>
      </c>
      <c r="L28" s="1" t="s">
        <v>99</v>
      </c>
    </row>
    <row r="29" customFormat="false" ht="17.1" hidden="false" customHeight="true" outlineLevel="0" collapsed="false">
      <c r="A29" s="4"/>
      <c r="B29" s="20" t="s">
        <v>71</v>
      </c>
      <c r="C29" s="21" t="s">
        <v>72</v>
      </c>
      <c r="D29" s="22" t="n">
        <v>40000</v>
      </c>
      <c r="E29" s="22" t="n">
        <v>17597</v>
      </c>
      <c r="F29" s="22" t="n">
        <f aca="false">E29-D29</f>
        <v>-22403</v>
      </c>
      <c r="G29" s="22" t="n">
        <f aca="false">IF(D29=0,0,E29/D29)*100</f>
        <v>43.9925</v>
      </c>
      <c r="H29" s="1" t="n">
        <v>0</v>
      </c>
      <c r="I29" s="1" t="n">
        <v>0</v>
      </c>
      <c r="J29" s="1" t="n">
        <f aca="false">IF(L29="Рекапитулация по функции: Натурални",IF(C29="0100",H29,0),H29)</f>
        <v>0</v>
      </c>
      <c r="K29" s="31" t="n">
        <f aca="false">IF(L29="Рекапитулация по функции: Натурални",IF(C29="0100",I29,0),I29)</f>
        <v>0</v>
      </c>
      <c r="L29" s="1" t="s">
        <v>99</v>
      </c>
    </row>
    <row r="30" customFormat="false" ht="17.1" hidden="false" customHeight="true" outlineLevel="0" collapsed="false">
      <c r="A30" s="4"/>
      <c r="B30" s="20" t="s">
        <v>73</v>
      </c>
      <c r="C30" s="21" t="s">
        <v>74</v>
      </c>
      <c r="D30" s="22" t="n">
        <v>50000</v>
      </c>
      <c r="E30" s="22" t="n">
        <v>0</v>
      </c>
      <c r="F30" s="22" t="n">
        <f aca="false">E30-D30</f>
        <v>-50000</v>
      </c>
      <c r="G30" s="22" t="n">
        <f aca="false">IF(D30=0,0,E30/D30)*100</f>
        <v>0</v>
      </c>
      <c r="H30" s="1" t="n">
        <v>0</v>
      </c>
      <c r="I30" s="1" t="n">
        <v>0</v>
      </c>
      <c r="J30" s="1" t="n">
        <f aca="false">IF(L30="Рекапитулация по функции: Натурални",IF(C30="0100",H30,0),H30)</f>
        <v>0</v>
      </c>
      <c r="K30" s="31" t="n">
        <f aca="false">IF(L30="Рекапитулация по функции: Натурални",IF(C30="0100",I30,0),I30)</f>
        <v>0</v>
      </c>
      <c r="L30" s="1" t="s">
        <v>99</v>
      </c>
    </row>
    <row r="31" customFormat="false" ht="17.1" hidden="false" customHeight="true" outlineLevel="0" collapsed="false">
      <c r="A31" s="4"/>
      <c r="B31" s="20" t="s">
        <v>75</v>
      </c>
      <c r="C31" s="21" t="s">
        <v>76</v>
      </c>
      <c r="D31" s="22" t="n">
        <v>300</v>
      </c>
      <c r="E31" s="22" t="n">
        <v>0</v>
      </c>
      <c r="F31" s="22" t="n">
        <f aca="false">E31-D31</f>
        <v>-300</v>
      </c>
      <c r="G31" s="22" t="n">
        <f aca="false">IF(D31=0,0,E31/D31)*100</f>
        <v>0</v>
      </c>
      <c r="H31" s="1" t="n">
        <v>0</v>
      </c>
      <c r="I31" s="1" t="n">
        <v>0</v>
      </c>
      <c r="J31" s="1" t="n">
        <f aca="false">IF(L31="Рекапитулация по функции: Натурални",IF(C31="0100",H31,0),H31)</f>
        <v>0</v>
      </c>
      <c r="K31" s="31" t="n">
        <f aca="false">IF(L31="Рекапитулация по функции: Натурални",IF(C31="0100",I31,0),I31)</f>
        <v>0</v>
      </c>
      <c r="L31" s="1" t="s">
        <v>99</v>
      </c>
    </row>
    <row r="32" customFormat="false" ht="17.1" hidden="false" customHeight="true" outlineLevel="0" collapsed="false">
      <c r="A32" s="4"/>
      <c r="B32" s="20" t="s">
        <v>77</v>
      </c>
      <c r="C32" s="21" t="s">
        <v>78</v>
      </c>
      <c r="D32" s="22" t="n">
        <v>700</v>
      </c>
      <c r="E32" s="22" t="n">
        <v>0</v>
      </c>
      <c r="F32" s="22" t="n">
        <f aca="false">E32-D32</f>
        <v>-700</v>
      </c>
      <c r="G32" s="22" t="n">
        <f aca="false">IF(D32=0,0,E32/D32)*100</f>
        <v>0</v>
      </c>
      <c r="H32" s="1" t="n">
        <v>0</v>
      </c>
      <c r="I32" s="1" t="n">
        <v>0</v>
      </c>
      <c r="J32" s="1" t="n">
        <f aca="false">IF(L32="Рекапитулация по функции: Натурални",IF(C32="0100",H32,0),H32)</f>
        <v>0</v>
      </c>
      <c r="K32" s="31" t="n">
        <f aca="false">IF(L32="Рекапитулация по функции: Натурални",IF(C32="0100",I32,0),I32)</f>
        <v>0</v>
      </c>
      <c r="L32" s="1" t="s">
        <v>99</v>
      </c>
    </row>
    <row r="33" customFormat="false" ht="17.1" hidden="false" customHeight="true" outlineLevel="0" collapsed="false">
      <c r="A33" s="4"/>
      <c r="B33" s="20" t="s">
        <v>79</v>
      </c>
      <c r="C33" s="21" t="s">
        <v>80</v>
      </c>
      <c r="D33" s="22" t="n">
        <v>218</v>
      </c>
      <c r="E33" s="22" t="n">
        <v>0</v>
      </c>
      <c r="F33" s="22" t="n">
        <f aca="false">E33-D33</f>
        <v>-218</v>
      </c>
      <c r="G33" s="22" t="n">
        <f aca="false">IF(D33=0,0,E33/D33)*100</f>
        <v>0</v>
      </c>
      <c r="H33" s="1" t="n">
        <v>0</v>
      </c>
      <c r="I33" s="1" t="n">
        <v>0</v>
      </c>
      <c r="J33" s="1" t="n">
        <f aca="false">IF(L33="Рекапитулация по функции: Натурални",IF(C33="0100",H33,0),H33)</f>
        <v>0</v>
      </c>
      <c r="K33" s="31" t="n">
        <f aca="false">IF(L33="Рекапитулация по функции: Натурални",IF(C33="0100",I33,0),I33)</f>
        <v>0</v>
      </c>
      <c r="L33" s="1" t="s">
        <v>99</v>
      </c>
    </row>
    <row r="34" customFormat="false" ht="17.1" hidden="false" customHeight="true" outlineLevel="0" collapsed="false">
      <c r="A34" s="4"/>
      <c r="B34" s="20" t="s">
        <v>81</v>
      </c>
      <c r="C34" s="21" t="s">
        <v>82</v>
      </c>
      <c r="D34" s="22" t="n">
        <v>79997</v>
      </c>
      <c r="E34" s="22" t="n">
        <v>0</v>
      </c>
      <c r="F34" s="22" t="n">
        <f aca="false">E34-D34</f>
        <v>-79997</v>
      </c>
      <c r="G34" s="22" t="n">
        <f aca="false">IF(D34=0,0,E34/D34)*100</f>
        <v>0</v>
      </c>
      <c r="H34" s="1" t="n">
        <v>0</v>
      </c>
      <c r="I34" s="1" t="n">
        <v>0</v>
      </c>
      <c r="J34" s="1" t="n">
        <f aca="false">IF(L34="Рекапитулация по функции: Натурални",IF(C34="0100",H34,0),H34)</f>
        <v>0</v>
      </c>
      <c r="K34" s="31" t="n">
        <f aca="false">IF(L34="Рекапитулация по функции: Натурални",IF(C34="0100",I34,0),I34)</f>
        <v>0</v>
      </c>
      <c r="L34" s="1" t="s">
        <v>99</v>
      </c>
    </row>
    <row r="35" customFormat="false" ht="17.1" hidden="false" customHeight="true" outlineLevel="0" collapsed="false">
      <c r="A35" s="4"/>
      <c r="B35" s="20" t="s">
        <v>83</v>
      </c>
      <c r="C35" s="21" t="s">
        <v>84</v>
      </c>
      <c r="D35" s="22" t="n">
        <v>5300</v>
      </c>
      <c r="E35" s="22" t="n">
        <v>4230</v>
      </c>
      <c r="F35" s="22" t="n">
        <f aca="false">E35-D35</f>
        <v>-1070</v>
      </c>
      <c r="G35" s="22" t="n">
        <f aca="false">IF(D35=0,0,E35/D35)*100</f>
        <v>79.811320754717</v>
      </c>
      <c r="H35" s="1" t="n">
        <v>5300</v>
      </c>
      <c r="I35" s="1" t="n">
        <v>4230</v>
      </c>
      <c r="J35" s="1" t="n">
        <f aca="false">IF(L35="Рекапитулация по функции: Натурални",IF(C35="0100",H35,0),H35)</f>
        <v>5300</v>
      </c>
      <c r="K35" s="31" t="n">
        <f aca="false">IF(L35="Рекапитулация по функции: Натурални",IF(C35="0100",I35,0),I35)</f>
        <v>4230</v>
      </c>
      <c r="L35" s="1" t="s">
        <v>99</v>
      </c>
    </row>
    <row r="36" customFormat="false" ht="17.1" hidden="false" customHeight="true" outlineLevel="0" collapsed="false">
      <c r="A36" s="4"/>
      <c r="B36" s="20" t="s">
        <v>85</v>
      </c>
      <c r="C36" s="21" t="s">
        <v>86</v>
      </c>
      <c r="D36" s="22" t="n">
        <v>5300</v>
      </c>
      <c r="E36" s="22" t="n">
        <v>4230</v>
      </c>
      <c r="F36" s="22" t="n">
        <f aca="false">E36-D36</f>
        <v>-1070</v>
      </c>
      <c r="G36" s="22" t="n">
        <f aca="false">IF(D36=0,0,E36/D36)*100</f>
        <v>79.811320754717</v>
      </c>
      <c r="H36" s="1" t="n">
        <v>0</v>
      </c>
      <c r="I36" s="1" t="n">
        <v>0</v>
      </c>
      <c r="J36" s="1" t="n">
        <f aca="false">IF(L36="Рекапитулация по функции: Натурални",IF(C36="0100",H36,0),H36)</f>
        <v>0</v>
      </c>
      <c r="K36" s="31" t="n">
        <f aca="false">IF(L36="Рекапитулация по функции: Натурални",IF(C36="0100",I36,0),I36)</f>
        <v>0</v>
      </c>
      <c r="L36" s="1" t="s">
        <v>99</v>
      </c>
    </row>
    <row r="37" customFormat="false" ht="15.75" hidden="false" customHeight="true" outlineLevel="0" collapsed="false">
      <c r="A37" s="4"/>
      <c r="B37" s="29" t="s">
        <v>87</v>
      </c>
      <c r="C37" s="29"/>
      <c r="D37" s="22" t="n">
        <f aca="false">SUM(J12:J36)</f>
        <v>1141486</v>
      </c>
      <c r="E37" s="22" t="n">
        <f aca="false">SUM(K12:K36)</f>
        <v>196584</v>
      </c>
      <c r="F37" s="22" t="n">
        <f aca="false">E37-D37</f>
        <v>-944902</v>
      </c>
      <c r="G37" s="22" t="n">
        <f aca="false">IF(D37=0,0,E37/D37)*100</f>
        <v>17.22176180873</v>
      </c>
    </row>
    <row r="38" customFormat="false" ht="17.1" hidden="false" customHeight="true" outlineLevel="0" collapsed="false">
      <c r="A38" s="4"/>
      <c r="B38" s="25" t="s">
        <v>88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20" t="s">
        <v>89</v>
      </c>
      <c r="C39" s="21" t="s">
        <v>90</v>
      </c>
      <c r="D39" s="22" t="n">
        <v>5000</v>
      </c>
      <c r="E39" s="22" t="n">
        <v>0</v>
      </c>
      <c r="F39" s="22" t="n">
        <f aca="false">E39-D39</f>
        <v>-5000</v>
      </c>
      <c r="G39" s="22" t="n">
        <f aca="false">IF(D39=0,0,E39/D39)*100</f>
        <v>0</v>
      </c>
      <c r="H39" s="1" t="n">
        <v>5000</v>
      </c>
      <c r="I39" s="1" t="n">
        <v>0</v>
      </c>
      <c r="J39" s="1" t="n">
        <f aca="false">IF(L39="Рекапитулация по функции: Натурални",IF(C39="0100",H39,0),H39)</f>
        <v>5000</v>
      </c>
      <c r="K39" s="31" t="n">
        <f aca="false">IF(L39="Рекапитулация по функции: Натурални",IF(C39="0100",I39,0),I39)</f>
        <v>0</v>
      </c>
      <c r="L39" s="1" t="s">
        <v>99</v>
      </c>
    </row>
    <row r="40" customFormat="false" ht="17.1" hidden="false" customHeight="true" outlineLevel="0" collapsed="false">
      <c r="A40" s="4"/>
      <c r="B40" s="20" t="s">
        <v>91</v>
      </c>
      <c r="C40" s="21" t="s">
        <v>92</v>
      </c>
      <c r="D40" s="22" t="n">
        <v>5000</v>
      </c>
      <c r="E40" s="22" t="n">
        <v>0</v>
      </c>
      <c r="F40" s="22" t="n">
        <f aca="false">E40-D40</f>
        <v>-5000</v>
      </c>
      <c r="G40" s="22" t="n">
        <f aca="false">IF(D40=0,0,E40/D40)*100</f>
        <v>0</v>
      </c>
      <c r="H40" s="1" t="n">
        <v>0</v>
      </c>
      <c r="I40" s="1" t="n">
        <v>0</v>
      </c>
      <c r="J40" s="1" t="n">
        <f aca="false">IF(L40="Рекапитулация по функции: Натурални",IF(C40="0100",H40,0),H40)</f>
        <v>0</v>
      </c>
      <c r="K40" s="31" t="n">
        <f aca="false">IF(L40="Рекапитулация по функции: Натурални",IF(C40="0100",I40,0),I40)</f>
        <v>0</v>
      </c>
      <c r="L40" s="1" t="s">
        <v>99</v>
      </c>
    </row>
    <row r="41" customFormat="false" ht="15.75" hidden="false" customHeight="true" outlineLevel="0" collapsed="false">
      <c r="A41" s="4"/>
      <c r="B41" s="29" t="s">
        <v>93</v>
      </c>
      <c r="C41" s="29"/>
      <c r="D41" s="22" t="n">
        <f aca="false">SUM(J39:J40)</f>
        <v>5000</v>
      </c>
      <c r="E41" s="22" t="n">
        <f aca="false">SUM(K39:K40)</f>
        <v>0</v>
      </c>
      <c r="F41" s="22" t="n">
        <f aca="false">E41-D41</f>
        <v>-5000</v>
      </c>
      <c r="G41" s="22" t="n">
        <f aca="false">IF(D41=0,0,E41/D41)*100</f>
        <v>0</v>
      </c>
    </row>
    <row r="42" customFormat="false" ht="17.1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5.75" hidden="false" customHeight="true" outlineLevel="0" collapsed="false">
      <c r="A43" s="4"/>
      <c r="B43" s="29" t="s">
        <v>96</v>
      </c>
      <c r="C43" s="29"/>
      <c r="D43" s="22" t="n">
        <f aca="false">SUM(D37,D41)</f>
        <v>1146486</v>
      </c>
      <c r="E43" s="22" t="n">
        <f aca="false">SUM(E37,E41)</f>
        <v>196584</v>
      </c>
      <c r="F43" s="22" t="n">
        <f aca="false">E43-D43</f>
        <v>-949902</v>
      </c>
      <c r="G43" s="22" t="n">
        <f aca="false">IF(D43=0,0,E43/D43)*100</f>
        <v>17.1466550834463</v>
      </c>
    </row>
    <row r="44" customFormat="false" ht="17.1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5"/>
      <c r="C45" s="16"/>
      <c r="D45" s="17"/>
      <c r="E45" s="17"/>
      <c r="F45" s="17"/>
      <c r="G45" s="17"/>
    </row>
    <row r="46" customFormat="false" ht="17.1" hidden="false" customHeight="true" outlineLevel="0" collapsed="false">
      <c r="A46" s="4"/>
      <c r="B46" s="24"/>
      <c r="C46" s="16" t="s">
        <v>97</v>
      </c>
      <c r="D46" s="22" t="n">
        <f aca="false">SUM(D43)</f>
        <v>1146486</v>
      </c>
      <c r="E46" s="22" t="n">
        <f aca="false">SUM(E43)</f>
        <v>196584</v>
      </c>
      <c r="F46" s="22" t="n">
        <f aca="false">E46-D46</f>
        <v>-949902</v>
      </c>
      <c r="G46" s="22" t="n">
        <f aca="false">IF(D46=0,0,E46/D46)*100</f>
        <v>17.1466550834463</v>
      </c>
    </row>
    <row r="48" customFormat="false" ht="17.1" hidden="false" customHeight="true" outlineLevel="0" collapsed="false">
      <c r="A48" s="4"/>
      <c r="B48" s="24"/>
      <c r="C48" s="24"/>
      <c r="D48" s="24"/>
      <c r="E48" s="24"/>
      <c r="F48" s="24"/>
      <c r="G48" s="24"/>
    </row>
    <row r="49" customFormat="false" ht="19.35" hidden="false" customHeight="true" outlineLevel="0" collapsed="false">
      <c r="A49" s="4"/>
      <c r="B49" s="30" t="s">
        <v>100</v>
      </c>
      <c r="C49" s="30"/>
      <c r="D49" s="30"/>
      <c r="E49" s="30"/>
      <c r="F49" s="30"/>
      <c r="G49" s="30"/>
    </row>
    <row r="50" customFormat="false" ht="17.1" hidden="false" customHeight="true" outlineLevel="0" collapsed="false">
      <c r="A50" s="4"/>
      <c r="B50" s="24"/>
      <c r="C50" s="24"/>
      <c r="D50" s="24"/>
      <c r="E50" s="24"/>
      <c r="F50" s="24"/>
      <c r="G50" s="24"/>
    </row>
    <row r="51" customFormat="false" ht="17.1" hidden="false" customHeight="true" outlineLevel="0" collapsed="false">
      <c r="A51" s="4"/>
      <c r="B51" s="18" t="s">
        <v>34</v>
      </c>
      <c r="C51" s="18"/>
      <c r="D51" s="18"/>
      <c r="E51" s="18"/>
      <c r="F51" s="18"/>
      <c r="G51" s="18"/>
    </row>
    <row r="52" customFormat="false" ht="17.1" hidden="false" customHeight="true" outlineLevel="0" collapsed="false">
      <c r="A52" s="4"/>
      <c r="B52" s="25"/>
      <c r="C52" s="18"/>
      <c r="D52" s="18"/>
      <c r="E52" s="18"/>
      <c r="F52" s="18"/>
      <c r="G52" s="18"/>
    </row>
    <row r="53" customFormat="false" ht="17.1" hidden="false" customHeight="true" outlineLevel="0" collapsed="false">
      <c r="A53" s="4"/>
      <c r="B53" s="20" t="s">
        <v>101</v>
      </c>
      <c r="C53" s="21" t="s">
        <v>38</v>
      </c>
      <c r="D53" s="22" t="n">
        <v>0</v>
      </c>
      <c r="E53" s="22" t="n">
        <v>22</v>
      </c>
      <c r="F53" s="22" t="n">
        <f aca="false">E53-D53</f>
        <v>22</v>
      </c>
      <c r="G53" s="22" t="n">
        <f aca="false">IF(D53=0,0,E53/D53)*100</f>
        <v>0</v>
      </c>
      <c r="H53" s="1" t="n">
        <v>0</v>
      </c>
      <c r="I53" s="1" t="n">
        <v>22</v>
      </c>
      <c r="J53" s="1" t="n">
        <f aca="false">IF(L53="Рекапитулация по функции: Натурални",IF(C53="0100",H53,0),H53)</f>
        <v>0</v>
      </c>
      <c r="K53" s="31" t="n">
        <f aca="false">IF(L53="Рекапитулация по функции: Натурални",IF(C53="0100",I53,0),I53)</f>
        <v>22</v>
      </c>
      <c r="L53" s="1" t="s">
        <v>100</v>
      </c>
    </row>
    <row r="54" customFormat="false" ht="17.1" hidden="false" customHeight="true" outlineLevel="0" collapsed="false">
      <c r="A54" s="4"/>
      <c r="B54" s="20" t="s">
        <v>102</v>
      </c>
      <c r="C54" s="21" t="s">
        <v>103</v>
      </c>
      <c r="D54" s="22" t="n">
        <v>0</v>
      </c>
      <c r="E54" s="22" t="n">
        <v>22</v>
      </c>
      <c r="F54" s="22" t="n">
        <f aca="false">E54-D54</f>
        <v>22</v>
      </c>
      <c r="G54" s="22" t="n">
        <f aca="false">IF(D54=0,0,E54/D54)*100</f>
        <v>0</v>
      </c>
      <c r="H54" s="1" t="n">
        <v>0</v>
      </c>
      <c r="I54" s="1" t="n">
        <v>0</v>
      </c>
      <c r="J54" s="1" t="n">
        <f aca="false">IF(L54="Рекапитулация по функции: Натурални",IF(C54="0100",H54,0),H54)</f>
        <v>0</v>
      </c>
      <c r="K54" s="31" t="n">
        <f aca="false">IF(L54="Рекапитулация по функции: Натурални",IF(C54="0100",I54,0),I54)</f>
        <v>0</v>
      </c>
      <c r="L54" s="1" t="s">
        <v>100</v>
      </c>
    </row>
    <row r="55" customFormat="false" ht="17.1" hidden="false" customHeight="true" outlineLevel="0" collapsed="false">
      <c r="A55" s="4"/>
      <c r="B55" s="20" t="s">
        <v>104</v>
      </c>
      <c r="C55" s="21" t="s">
        <v>105</v>
      </c>
      <c r="D55" s="22" t="n">
        <v>0</v>
      </c>
      <c r="E55" s="22" t="n">
        <v>200</v>
      </c>
      <c r="F55" s="22" t="n">
        <f aca="false">E55-D55</f>
        <v>200</v>
      </c>
      <c r="G55" s="22" t="n">
        <f aca="false">IF(D55=0,0,E55/D55)*100</f>
        <v>0</v>
      </c>
      <c r="H55" s="1" t="n">
        <v>0</v>
      </c>
      <c r="I55" s="1" t="n">
        <v>200</v>
      </c>
      <c r="J55" s="1" t="n">
        <f aca="false">IF(L55="Рекапитулация по функции: Натурални",IF(C55="0100",H55,0),H55)</f>
        <v>0</v>
      </c>
      <c r="K55" s="31" t="n">
        <f aca="false">IF(L55="Рекапитулация по функции: Натурални",IF(C55="0100",I55,0),I55)</f>
        <v>0</v>
      </c>
      <c r="L55" s="1" t="s">
        <v>100</v>
      </c>
    </row>
    <row r="56" customFormat="false" ht="15.75" hidden="false" customHeight="true" outlineLevel="0" collapsed="false">
      <c r="A56" s="4"/>
      <c r="B56" s="29" t="s">
        <v>95</v>
      </c>
      <c r="C56" s="29"/>
      <c r="D56" s="22" t="n">
        <f aca="false">SUM(J53:J55)</f>
        <v>0</v>
      </c>
      <c r="E56" s="22" t="n">
        <f aca="false">SUM(K53:K55)</f>
        <v>22</v>
      </c>
      <c r="F56" s="22" t="n">
        <f aca="false">E56-D56</f>
        <v>22</v>
      </c>
      <c r="G56" s="22" t="n">
        <f aca="false">IF(D56=0,0,E56/D56)*100</f>
        <v>0</v>
      </c>
    </row>
    <row r="57" customFormat="false" ht="17.1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5.75" hidden="false" customHeight="true" outlineLevel="0" collapsed="false">
      <c r="A58" s="4"/>
      <c r="B58" s="29" t="s">
        <v>96</v>
      </c>
      <c r="C58" s="29"/>
      <c r="D58" s="22" t="n">
        <f aca="false">SUM(D56)</f>
        <v>0</v>
      </c>
      <c r="E58" s="22" t="n">
        <f aca="false">SUM(E56)</f>
        <v>22</v>
      </c>
      <c r="F58" s="22" t="n">
        <f aca="false">E58-D58</f>
        <v>22</v>
      </c>
      <c r="G58" s="22" t="n">
        <f aca="false">IF(D58=0,0,E58/D58)*100</f>
        <v>0</v>
      </c>
    </row>
    <row r="59" customFormat="false" ht="17.1" hidden="false" customHeight="true" outlineLevel="0" collapsed="false">
      <c r="A59" s="4"/>
      <c r="B59" s="15"/>
      <c r="C59" s="16"/>
      <c r="D59" s="17"/>
      <c r="E59" s="17"/>
      <c r="F59" s="17"/>
      <c r="G59" s="17"/>
    </row>
    <row r="60" customFormat="false" ht="17.1" hidden="false" customHeight="true" outlineLevel="0" collapsed="false">
      <c r="A60" s="4"/>
      <c r="B60" s="15"/>
      <c r="C60" s="16"/>
      <c r="D60" s="17"/>
      <c r="E60" s="17"/>
      <c r="F60" s="17"/>
      <c r="G60" s="17"/>
    </row>
    <row r="61" customFormat="false" ht="17.1" hidden="false" customHeight="true" outlineLevel="0" collapsed="false">
      <c r="A61" s="4"/>
      <c r="B61" s="24"/>
      <c r="C61" s="16" t="s">
        <v>97</v>
      </c>
      <c r="D61" s="22" t="n">
        <f aca="false">SUM(D58)</f>
        <v>0</v>
      </c>
      <c r="E61" s="22" t="n">
        <f aca="false">SUM(E58)</f>
        <v>22</v>
      </c>
      <c r="F61" s="22" t="n">
        <f aca="false">E61-D61</f>
        <v>22</v>
      </c>
      <c r="G61" s="22" t="n">
        <f aca="false">IF(D61=0,0,E61/D61)*100</f>
        <v>0</v>
      </c>
    </row>
  </sheetData>
  <mergeCells count="11">
    <mergeCell ref="B2:G2"/>
    <mergeCell ref="B3:G3"/>
    <mergeCell ref="B8:G8"/>
    <mergeCell ref="B10:G10"/>
    <mergeCell ref="B37:C37"/>
    <mergeCell ref="B41:C41"/>
    <mergeCell ref="B43:C43"/>
    <mergeCell ref="B49:G49"/>
    <mergeCell ref="B51:G51"/>
    <mergeCell ref="B56:C5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0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3" t="n">
        <v>3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ържав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07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8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13:17Z</dcterms:created>
  <dc:creator>Schetovodstvo</dc:creator>
  <dc:description/>
  <dc:language>en-US</dc:language>
  <cp:lastModifiedBy>Schetovodstvo</cp:lastModifiedBy>
  <dcterms:modified xsi:type="dcterms:W3CDTF">2024-04-12T09:13:17Z</dcterms:modified>
  <cp:revision>0</cp:revision>
  <dc:subject/>
  <dc:title/>
</cp:coreProperties>
</file>